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办学水平综合考核" sheetId="1" state="visible" r:id="rId2"/>
    <sheet name="文理科平均分统计表" sheetId="2" state="visible" r:id="rId3"/>
    <sheet name="本科一批上线率统计" sheetId="3" state="visible" r:id="rId4"/>
    <sheet name="本科二批以上上线率统计" sheetId="4" state="visible" r:id="rId5"/>
    <sheet name="高考600分及以上人数统计" sheetId="5" state="visible" r:id="rId6"/>
    <sheet name="学业水平考试成绩统计" sheetId="6" state="visible" r:id="rId7"/>
    <sheet name="高考学考提升幅度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办学水平综合考核</t>
  </si>
  <si>
    <t xml:space="preserve">单位</t>
  </si>
  <si>
    <t xml:space="preserve">办学行为</t>
  </si>
  <si>
    <t xml:space="preserve">文化成绩</t>
  </si>
  <si>
    <t xml:space="preserve">全面发展</t>
  </si>
  <si>
    <t xml:space="preserve">总分</t>
  </si>
  <si>
    <t xml:space="preserve">高考</t>
  </si>
  <si>
    <t xml:space="preserve">学考</t>
  </si>
  <si>
    <t xml:space="preserve">提升</t>
  </si>
  <si>
    <t xml:space="preserve">文化</t>
  </si>
  <si>
    <t xml:space="preserve">竞赛</t>
  </si>
  <si>
    <t xml:space="preserve">平均</t>
  </si>
  <si>
    <t xml:space="preserve">上线</t>
  </si>
  <si>
    <t xml:space="preserve">合格</t>
  </si>
  <si>
    <t xml:space="preserve">优秀</t>
  </si>
  <si>
    <t xml:space="preserve">常德市一中</t>
  </si>
  <si>
    <t xml:space="preserve">常德市二中</t>
  </si>
  <si>
    <t xml:space="preserve">常德市七中</t>
  </si>
  <si>
    <t xml:space="preserve">鼎城区一中</t>
  </si>
  <si>
    <t xml:space="preserve">津市一中</t>
  </si>
  <si>
    <t xml:space="preserve">安乡县一中</t>
  </si>
  <si>
    <t xml:space="preserve">汉寿县一中</t>
  </si>
  <si>
    <t xml:space="preserve">澧县一中</t>
  </si>
  <si>
    <t xml:space="preserve">临澧县一中</t>
  </si>
  <si>
    <t xml:space="preserve">桃源县一中</t>
  </si>
  <si>
    <t xml:space="preserve">石门县一中</t>
  </si>
  <si>
    <r>
      <rPr>
        <sz val="20"/>
        <rFont val="Noto Sans"/>
        <family val="2"/>
      </rPr>
      <t xml:space="preserve">常德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高考省示范性高中平均分统计表</t>
    </r>
  </si>
  <si>
    <t xml:space="preserve">参考人数</t>
  </si>
  <si>
    <t xml:space="preserve">文科类</t>
  </si>
  <si>
    <t xml:space="preserve">理科类</t>
  </si>
  <si>
    <t xml:space="preserve">语文</t>
  </si>
  <si>
    <t xml:space="preserve">数学</t>
  </si>
  <si>
    <t xml:space="preserve">英语</t>
  </si>
  <si>
    <t xml:space="preserve">文综</t>
  </si>
  <si>
    <t xml:space="preserve">理综</t>
  </si>
  <si>
    <t xml:space="preserve">全市</t>
  </si>
  <si>
    <t xml:space="preserve">同类学校</t>
  </si>
  <si>
    <r>
      <rPr>
        <sz val="20"/>
        <rFont val="Noto Sans"/>
        <family val="2"/>
      </rPr>
      <t xml:space="preserve">常德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高考省示范性高中本科一批上线率统计</t>
    </r>
  </si>
  <si>
    <t xml:space="preserve">文史类（一本）</t>
  </si>
  <si>
    <t xml:space="preserve">理工类（一本）</t>
  </si>
  <si>
    <t xml:space="preserve">上线率</t>
  </si>
  <si>
    <t xml:space="preserve">名次</t>
  </si>
  <si>
    <t xml:space="preserve">人数</t>
  </si>
  <si>
    <t xml:space="preserve">艺术</t>
  </si>
  <si>
    <t xml:space="preserve">保单</t>
  </si>
  <si>
    <r>
      <rPr>
        <sz val="20"/>
        <rFont val="Noto Sans"/>
        <family val="2"/>
      </rPr>
      <t xml:space="preserve">常德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高考省示范性高中本科一、二批上线率统计</t>
    </r>
  </si>
  <si>
    <t xml:space="preserve">文史类（含一、二本）</t>
  </si>
  <si>
    <t xml:space="preserve">理工类（含一、二本）</t>
  </si>
  <si>
    <r>
      <rPr>
        <sz val="20"/>
        <rFont val="Noto Sans"/>
        <family val="2"/>
      </rPr>
      <t xml:space="preserve">高考</t>
    </r>
    <r>
      <rPr>
        <sz val="20"/>
        <rFont val="宋体"/>
        <family val="0"/>
        <charset val="134"/>
      </rPr>
      <t xml:space="preserve">600</t>
    </r>
    <r>
      <rPr>
        <sz val="20"/>
        <rFont val="Noto Sans"/>
        <family val="2"/>
      </rPr>
      <t xml:space="preserve">分及以上人数统计表</t>
    </r>
  </si>
  <si>
    <t xml:space="preserve">文科</t>
  </si>
  <si>
    <t xml:space="preserve">理科</t>
  </si>
  <si>
    <t xml:space="preserve">合计</t>
  </si>
  <si>
    <t xml:space="preserve">芷兰实验学校</t>
  </si>
  <si>
    <t xml:space="preserve">省级示范性高中学业水平考试成绩统计表</t>
  </si>
  <si>
    <t xml:space="preserve">学校</t>
  </si>
  <si>
    <t xml:space="preserve">参考率</t>
  </si>
  <si>
    <t xml:space="preserve">合格率</t>
  </si>
  <si>
    <t xml:space="preserve">平均分</t>
  </si>
  <si>
    <t xml:space="preserve">优秀率</t>
  </si>
  <si>
    <t xml:space="preserve">全省</t>
  </si>
  <si>
    <t xml:space="preserve">省级示范性高中高考、学考质量提升幅度统计表</t>
  </si>
  <si>
    <t xml:space="preserve">高考提升率</t>
  </si>
  <si>
    <t xml:space="preserve">学考提升率</t>
  </si>
  <si>
    <t xml:space="preserve">二本上线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false" hidden="false" outlineLevel="0" max="257" min="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3.1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 t="s">
        <v>5</v>
      </c>
    </row>
    <row r="4" customFormat="false" ht="27" hidden="false" customHeight="true" outlineLevel="0" collapsed="false">
      <c r="A4" s="3"/>
      <c r="B4" s="4"/>
      <c r="C4" s="4" t="s">
        <v>6</v>
      </c>
      <c r="D4" s="4"/>
      <c r="E4" s="4" t="s">
        <v>7</v>
      </c>
      <c r="F4" s="4"/>
      <c r="G4" s="4" t="s">
        <v>8</v>
      </c>
      <c r="H4" s="4" t="s">
        <v>9</v>
      </c>
      <c r="I4" s="4" t="s">
        <v>10</v>
      </c>
      <c r="J4" s="4"/>
    </row>
    <row r="5" customFormat="false" ht="27" hidden="false" customHeight="true" outlineLevel="0" collapsed="false">
      <c r="A5" s="3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/>
      <c r="H5" s="4"/>
      <c r="I5" s="4"/>
      <c r="J5" s="4"/>
    </row>
    <row r="6" customFormat="false" ht="27" hidden="false" customHeight="true" outlineLevel="0" collapsed="false">
      <c r="A6" s="4" t="s">
        <v>15</v>
      </c>
      <c r="B6" s="4" t="n">
        <v>27.5</v>
      </c>
      <c r="C6" s="4" t="n">
        <v>11.67</v>
      </c>
      <c r="D6" s="4" t="n">
        <v>16.66</v>
      </c>
      <c r="E6" s="4" t="n">
        <v>5.49</v>
      </c>
      <c r="F6" s="4" t="n">
        <v>2.73</v>
      </c>
      <c r="G6" s="4" t="n">
        <v>4.54</v>
      </c>
      <c r="H6" s="4" t="n">
        <v>1.5</v>
      </c>
      <c r="I6" s="4" t="n">
        <v>4</v>
      </c>
      <c r="J6" s="4" t="n">
        <f aca="false">SUM(B6:I6)</f>
        <v>74.09</v>
      </c>
    </row>
    <row r="7" customFormat="false" ht="27" hidden="false" customHeight="true" outlineLevel="0" collapsed="false">
      <c r="A7" s="4" t="s">
        <v>16</v>
      </c>
      <c r="B7" s="4" t="n">
        <v>26.5</v>
      </c>
      <c r="C7" s="4" t="n">
        <v>5.55</v>
      </c>
      <c r="D7" s="4" t="n">
        <v>6.57</v>
      </c>
      <c r="E7" s="4" t="n">
        <v>5.93</v>
      </c>
      <c r="F7" s="4" t="n">
        <v>0</v>
      </c>
      <c r="G7" s="4" t="n">
        <v>5.27</v>
      </c>
      <c r="H7" s="4" t="n">
        <v>1.5</v>
      </c>
      <c r="I7" s="4" t="n">
        <v>2.5</v>
      </c>
      <c r="J7" s="4" t="n">
        <f aca="false">SUM(B7:I7)</f>
        <v>53.82</v>
      </c>
    </row>
    <row r="8" customFormat="false" ht="27" hidden="false" customHeight="true" outlineLevel="0" collapsed="false">
      <c r="A8" s="4" t="s">
        <v>17</v>
      </c>
      <c r="B8" s="4" t="n">
        <v>27.8</v>
      </c>
      <c r="C8" s="4" t="n">
        <v>3</v>
      </c>
      <c r="D8" s="4" t="n">
        <v>5.92</v>
      </c>
      <c r="E8" s="4" t="n">
        <v>6.04</v>
      </c>
      <c r="F8" s="4" t="n">
        <v>0</v>
      </c>
      <c r="G8" s="4" t="n">
        <v>7.38</v>
      </c>
      <c r="H8" s="4" t="n">
        <v>1.5</v>
      </c>
      <c r="I8" s="4" t="n">
        <v>2</v>
      </c>
      <c r="J8" s="4" t="n">
        <f aca="false">SUM(B8:I8)</f>
        <v>53.64</v>
      </c>
    </row>
    <row r="9" customFormat="false" ht="27" hidden="false" customHeight="true" outlineLevel="0" collapsed="false">
      <c r="A9" s="4" t="s">
        <v>18</v>
      </c>
      <c r="B9" s="4" t="n">
        <v>28</v>
      </c>
      <c r="C9" s="4" t="n">
        <v>4.71</v>
      </c>
      <c r="D9" s="4" t="n">
        <v>5.04</v>
      </c>
      <c r="E9" s="4" t="n">
        <v>6.18</v>
      </c>
      <c r="F9" s="4" t="n">
        <v>4.22</v>
      </c>
      <c r="G9" s="4" t="n">
        <v>5.67</v>
      </c>
      <c r="H9" s="4" t="n">
        <v>2.5</v>
      </c>
      <c r="I9" s="4" t="n">
        <v>1</v>
      </c>
      <c r="J9" s="4" t="n">
        <f aca="false">SUM(B9:I9)</f>
        <v>57.32</v>
      </c>
    </row>
    <row r="10" customFormat="false" ht="27" hidden="false" customHeight="true" outlineLevel="0" collapsed="false">
      <c r="A10" s="4" t="s">
        <v>19</v>
      </c>
      <c r="B10" s="4" t="n">
        <v>29</v>
      </c>
      <c r="C10" s="4" t="n">
        <v>0.68</v>
      </c>
      <c r="D10" s="4" t="n">
        <v>0.61</v>
      </c>
      <c r="E10" s="4" t="n">
        <v>6.03</v>
      </c>
      <c r="F10" s="4" t="n">
        <v>1.23</v>
      </c>
      <c r="G10" s="4" t="n">
        <v>5.29</v>
      </c>
      <c r="H10" s="4" t="n">
        <v>1.5</v>
      </c>
      <c r="I10" s="4" t="n">
        <v>1</v>
      </c>
      <c r="J10" s="4" t="n">
        <f aca="false">SUM(B10:I10)</f>
        <v>45.34</v>
      </c>
    </row>
    <row r="11" customFormat="false" ht="27" hidden="false" customHeight="true" outlineLevel="0" collapsed="false">
      <c r="A11" s="4" t="s">
        <v>20</v>
      </c>
      <c r="B11" s="4" t="n">
        <v>28.5</v>
      </c>
      <c r="C11" s="4" t="n">
        <v>2.66</v>
      </c>
      <c r="D11" s="4" t="n">
        <v>5.54</v>
      </c>
      <c r="E11" s="4" t="n">
        <v>5.86</v>
      </c>
      <c r="F11" s="4" t="n">
        <v>0.49</v>
      </c>
      <c r="G11" s="4" t="n">
        <v>1.79</v>
      </c>
      <c r="H11" s="4" t="n">
        <v>1.5</v>
      </c>
      <c r="I11" s="4" t="n">
        <v>3</v>
      </c>
      <c r="J11" s="4" t="n">
        <f aca="false">SUM(B11:I11)</f>
        <v>49.34</v>
      </c>
    </row>
    <row r="12" customFormat="false" ht="27" hidden="false" customHeight="true" outlineLevel="0" collapsed="false">
      <c r="A12" s="4" t="s">
        <v>21</v>
      </c>
      <c r="B12" s="4" t="n">
        <v>26.5</v>
      </c>
      <c r="C12" s="4" t="n">
        <v>6.5</v>
      </c>
      <c r="D12" s="4" t="n">
        <v>8.79</v>
      </c>
      <c r="E12" s="4" t="n">
        <v>6.01</v>
      </c>
      <c r="F12" s="4" t="n">
        <v>0.5</v>
      </c>
      <c r="G12" s="4" t="n">
        <v>5.07</v>
      </c>
      <c r="H12" s="4" t="n">
        <v>1.5</v>
      </c>
      <c r="I12" s="4" t="n">
        <v>0.5</v>
      </c>
      <c r="J12" s="4" t="n">
        <f aca="false">SUM(B12:I12)</f>
        <v>55.37</v>
      </c>
    </row>
    <row r="13" customFormat="false" ht="27" hidden="false" customHeight="true" outlineLevel="0" collapsed="false">
      <c r="A13" s="4" t="s">
        <v>22</v>
      </c>
      <c r="B13" s="4" t="n">
        <v>29</v>
      </c>
      <c r="C13" s="4" t="n">
        <v>14.36</v>
      </c>
      <c r="D13" s="4" t="n">
        <v>19.27</v>
      </c>
      <c r="E13" s="4" t="n">
        <v>6.01</v>
      </c>
      <c r="F13" s="4" t="n">
        <v>5</v>
      </c>
      <c r="G13" s="4" t="n">
        <v>8.96</v>
      </c>
      <c r="H13" s="4" t="n">
        <v>4.5</v>
      </c>
      <c r="I13" s="4" t="n">
        <v>2</v>
      </c>
      <c r="J13" s="4" t="n">
        <f aca="false">SUM(B13:I13)</f>
        <v>89.1</v>
      </c>
    </row>
    <row r="14" customFormat="false" ht="27" hidden="false" customHeight="true" outlineLevel="0" collapsed="false">
      <c r="A14" s="4" t="s">
        <v>23</v>
      </c>
      <c r="B14" s="4" t="n">
        <v>27.5</v>
      </c>
      <c r="C14" s="4" t="n">
        <v>8.84</v>
      </c>
      <c r="D14" s="4" t="n">
        <v>11.29</v>
      </c>
      <c r="E14" s="4" t="n">
        <v>6.18</v>
      </c>
      <c r="F14" s="4" t="n">
        <v>3.97</v>
      </c>
      <c r="G14" s="4" t="n">
        <v>6.1</v>
      </c>
      <c r="H14" s="4" t="n">
        <v>2</v>
      </c>
      <c r="I14" s="4" t="n">
        <v>1.5</v>
      </c>
      <c r="J14" s="4" t="n">
        <f aca="false">SUM(B14:I14)</f>
        <v>67.38</v>
      </c>
    </row>
    <row r="15" customFormat="false" ht="27" hidden="false" customHeight="true" outlineLevel="0" collapsed="false">
      <c r="A15" s="4" t="s">
        <v>24</v>
      </c>
      <c r="B15" s="4" t="n">
        <v>28</v>
      </c>
      <c r="C15" s="4" t="n">
        <v>11.69</v>
      </c>
      <c r="D15" s="4" t="n">
        <v>15.41</v>
      </c>
      <c r="E15" s="4" t="n">
        <v>5.9</v>
      </c>
      <c r="F15" s="4" t="n">
        <v>3.5</v>
      </c>
      <c r="G15" s="4" t="n">
        <v>6.8</v>
      </c>
      <c r="H15" s="4" t="n">
        <v>4.5</v>
      </c>
      <c r="I15" s="4" t="n">
        <v>1</v>
      </c>
      <c r="J15" s="4" t="n">
        <f aca="false">SUM(B15:I15)</f>
        <v>76.8</v>
      </c>
    </row>
    <row r="16" customFormat="false" ht="27" hidden="false" customHeight="true" outlineLevel="0" collapsed="false">
      <c r="A16" s="4" t="s">
        <v>25</v>
      </c>
      <c r="B16" s="4" t="n">
        <v>28.5</v>
      </c>
      <c r="C16" s="4" t="n">
        <v>15</v>
      </c>
      <c r="D16" s="4" t="n">
        <v>20</v>
      </c>
      <c r="E16" s="4" t="n">
        <v>6.19</v>
      </c>
      <c r="F16" s="4" t="n">
        <v>4.41</v>
      </c>
      <c r="G16" s="4" t="n">
        <v>7.45</v>
      </c>
      <c r="H16" s="4" t="n">
        <v>2</v>
      </c>
      <c r="I16" s="4" t="n">
        <v>1</v>
      </c>
      <c r="J16" s="4" t="n">
        <f aca="false">SUM(B16:I16)</f>
        <v>84.55</v>
      </c>
    </row>
  </sheetData>
  <mergeCells count="11">
    <mergeCell ref="A1:J1"/>
    <mergeCell ref="A3:A5"/>
    <mergeCell ref="B3:B5"/>
    <mergeCell ref="C3:G3"/>
    <mergeCell ref="H3:I3"/>
    <mergeCell ref="J3:J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true" hidden="false" outlineLevel="0" max="12" min="3" style="1" width="8.74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/>
    <row r="3" customFormat="false" ht="24.95" hidden="false" customHeight="true" outlineLevel="0" collapsed="false">
      <c r="A3" s="4" t="s">
        <v>1</v>
      </c>
      <c r="B3" s="4" t="s">
        <v>27</v>
      </c>
      <c r="C3" s="4" t="s">
        <v>28</v>
      </c>
      <c r="D3" s="4"/>
      <c r="E3" s="4"/>
      <c r="F3" s="4"/>
      <c r="G3" s="4"/>
      <c r="H3" s="4" t="s">
        <v>29</v>
      </c>
      <c r="I3" s="4"/>
      <c r="J3" s="4"/>
      <c r="K3" s="4"/>
      <c r="L3" s="4"/>
    </row>
    <row r="4" customFormat="false" ht="24.95" hidden="false" customHeight="true" outlineLevel="0" collapsed="false">
      <c r="A4" s="4"/>
      <c r="B4" s="4"/>
      <c r="C4" s="4" t="s">
        <v>5</v>
      </c>
      <c r="D4" s="4" t="s">
        <v>30</v>
      </c>
      <c r="E4" s="4" t="s">
        <v>31</v>
      </c>
      <c r="F4" s="4" t="s">
        <v>32</v>
      </c>
      <c r="G4" s="4" t="s">
        <v>33</v>
      </c>
      <c r="H4" s="4" t="s">
        <v>5</v>
      </c>
      <c r="I4" s="4" t="s">
        <v>30</v>
      </c>
      <c r="J4" s="4" t="s">
        <v>31</v>
      </c>
      <c r="K4" s="4" t="s">
        <v>32</v>
      </c>
      <c r="L4" s="4" t="s">
        <v>34</v>
      </c>
    </row>
    <row r="5" customFormat="false" ht="24.95" hidden="false" customHeight="true" outlineLevel="0" collapsed="false">
      <c r="A5" s="4" t="s">
        <v>35</v>
      </c>
      <c r="B5" s="4" t="n">
        <v>21548</v>
      </c>
      <c r="C5" s="4" t="n">
        <v>458.05</v>
      </c>
      <c r="D5" s="4" t="n">
        <v>96.59</v>
      </c>
      <c r="E5" s="4" t="n">
        <v>81.07</v>
      </c>
      <c r="F5" s="4" t="n">
        <v>91.52</v>
      </c>
      <c r="G5" s="4" t="n">
        <v>188.86</v>
      </c>
      <c r="H5" s="4" t="n">
        <v>447.49</v>
      </c>
      <c r="I5" s="4" t="n">
        <v>97</v>
      </c>
      <c r="J5" s="4" t="n">
        <v>86.26</v>
      </c>
      <c r="K5" s="4" t="n">
        <v>97.85</v>
      </c>
      <c r="L5" s="4" t="n">
        <v>166.37</v>
      </c>
    </row>
    <row r="6" customFormat="false" ht="24.95" hidden="false" customHeight="true" outlineLevel="0" collapsed="false">
      <c r="A6" s="4" t="s">
        <v>36</v>
      </c>
      <c r="B6" s="4" t="n">
        <v>10747</v>
      </c>
      <c r="C6" s="4" t="n">
        <v>519.05</v>
      </c>
      <c r="D6" s="4" t="n">
        <v>101.91</v>
      </c>
      <c r="E6" s="4" t="n">
        <v>99.2</v>
      </c>
      <c r="F6" s="4" t="n">
        <v>110.41</v>
      </c>
      <c r="G6" s="4" t="n">
        <v>207.51</v>
      </c>
      <c r="H6" s="4" t="n">
        <v>500.98</v>
      </c>
      <c r="I6" s="4" t="n">
        <v>100.81</v>
      </c>
      <c r="J6" s="4" t="n">
        <v>98.32</v>
      </c>
      <c r="K6" s="4" t="n">
        <v>112.76</v>
      </c>
      <c r="L6" s="4" t="n">
        <v>189.1</v>
      </c>
    </row>
    <row r="7" customFormat="false" ht="24.95" hidden="false" customHeight="true" outlineLevel="0" collapsed="false">
      <c r="A7" s="4" t="s">
        <v>15</v>
      </c>
      <c r="B7" s="4" t="n">
        <v>817</v>
      </c>
      <c r="C7" s="4" t="n">
        <v>537.01</v>
      </c>
      <c r="D7" s="4" t="n">
        <v>10.241</v>
      </c>
      <c r="E7" s="4" t="n">
        <v>102.07</v>
      </c>
      <c r="F7" s="4" t="n">
        <v>118.23</v>
      </c>
      <c r="G7" s="4" t="n">
        <v>214.31</v>
      </c>
      <c r="H7" s="4" t="n">
        <v>509.68</v>
      </c>
      <c r="I7" s="4" t="n">
        <v>101.9</v>
      </c>
      <c r="J7" s="4" t="n">
        <v>97.85</v>
      </c>
      <c r="K7" s="4" t="n">
        <v>121.39</v>
      </c>
      <c r="L7" s="4" t="n">
        <v>188.55</v>
      </c>
    </row>
    <row r="8" customFormat="false" ht="24.95" hidden="false" customHeight="true" outlineLevel="0" collapsed="false">
      <c r="A8" s="4" t="s">
        <v>16</v>
      </c>
      <c r="B8" s="4" t="n">
        <v>309</v>
      </c>
      <c r="C8" s="4" t="n">
        <v>508.47</v>
      </c>
      <c r="D8" s="4" t="n">
        <v>102.45</v>
      </c>
      <c r="E8" s="4" t="n">
        <v>91.36</v>
      </c>
      <c r="F8" s="4" t="n">
        <v>110.24</v>
      </c>
      <c r="G8" s="4" t="n">
        <v>204.42</v>
      </c>
      <c r="H8" s="4" t="n">
        <v>477.09</v>
      </c>
      <c r="I8" s="4" t="n">
        <v>98.86</v>
      </c>
      <c r="J8" s="4" t="n">
        <v>91.55</v>
      </c>
      <c r="K8" s="4" t="n">
        <v>108.46</v>
      </c>
      <c r="L8" s="4" t="n">
        <v>178.22</v>
      </c>
    </row>
    <row r="9" customFormat="false" ht="24.95" hidden="false" customHeight="true" outlineLevel="0" collapsed="false">
      <c r="A9" s="4" t="s">
        <v>17</v>
      </c>
      <c r="B9" s="4" t="n">
        <v>276</v>
      </c>
      <c r="C9" s="4" t="n">
        <v>504.01</v>
      </c>
      <c r="D9" s="4" t="n">
        <v>100.47</v>
      </c>
      <c r="E9" s="4" t="n">
        <v>91.35</v>
      </c>
      <c r="F9" s="4" t="n">
        <v>109.92</v>
      </c>
      <c r="G9" s="4" t="n">
        <v>202.26</v>
      </c>
      <c r="H9" s="4" t="n">
        <v>451.37</v>
      </c>
      <c r="I9" s="4" t="n">
        <v>98.66</v>
      </c>
      <c r="J9" s="4" t="n">
        <v>87.07</v>
      </c>
      <c r="K9" s="4" t="n">
        <v>102.17</v>
      </c>
      <c r="L9" s="4" t="n">
        <v>163.48</v>
      </c>
    </row>
    <row r="10" customFormat="false" ht="24.95" hidden="false" customHeight="true" outlineLevel="0" collapsed="false">
      <c r="A10" s="4" t="s">
        <v>18</v>
      </c>
      <c r="B10" s="4" t="n">
        <v>1159</v>
      </c>
      <c r="C10" s="4" t="n">
        <v>509.74</v>
      </c>
      <c r="D10" s="4" t="n">
        <v>100.92</v>
      </c>
      <c r="E10" s="4" t="n">
        <v>96.57</v>
      </c>
      <c r="F10" s="4" t="n">
        <v>107.64</v>
      </c>
      <c r="G10" s="4" t="n">
        <v>204.61</v>
      </c>
      <c r="H10" s="4" t="n">
        <v>467.35</v>
      </c>
      <c r="I10" s="4" t="n">
        <v>98.71</v>
      </c>
      <c r="J10" s="4" t="n">
        <v>93.39</v>
      </c>
      <c r="K10" s="4" t="n">
        <v>104.15</v>
      </c>
      <c r="L10" s="4" t="n">
        <v>171.11</v>
      </c>
    </row>
    <row r="11" customFormat="false" ht="24.95" hidden="false" customHeight="true" outlineLevel="0" collapsed="false">
      <c r="A11" s="4" t="s">
        <v>19</v>
      </c>
      <c r="B11" s="4" t="n">
        <v>607</v>
      </c>
      <c r="C11" s="4" t="n">
        <v>480.86</v>
      </c>
      <c r="D11" s="4" t="n">
        <v>98.12</v>
      </c>
      <c r="E11" s="4" t="n">
        <v>86.43</v>
      </c>
      <c r="F11" s="4" t="n">
        <v>97.22</v>
      </c>
      <c r="G11" s="4" t="n">
        <v>199.09</v>
      </c>
      <c r="H11" s="4" t="n">
        <v>440.38</v>
      </c>
      <c r="I11" s="4" t="n">
        <v>95.88</v>
      </c>
      <c r="J11" s="4" t="n">
        <v>85.44</v>
      </c>
      <c r="K11" s="4" t="n">
        <v>95.8</v>
      </c>
      <c r="L11" s="4" t="n">
        <v>163.26</v>
      </c>
    </row>
    <row r="12" customFormat="false" ht="24.95" hidden="false" customHeight="true" outlineLevel="0" collapsed="false">
      <c r="A12" s="4" t="s">
        <v>20</v>
      </c>
      <c r="B12" s="4" t="n">
        <v>859</v>
      </c>
      <c r="C12" s="4" t="n">
        <v>481.04</v>
      </c>
      <c r="D12" s="4" t="n">
        <v>99.49</v>
      </c>
      <c r="E12" s="4" t="n">
        <v>90.49</v>
      </c>
      <c r="F12" s="4" t="n">
        <v>98.87</v>
      </c>
      <c r="G12" s="4" t="n">
        <v>192.19</v>
      </c>
      <c r="H12" s="4" t="n">
        <v>475.59</v>
      </c>
      <c r="I12" s="4" t="n">
        <v>99.63</v>
      </c>
      <c r="J12" s="4" t="n">
        <v>95.91</v>
      </c>
      <c r="K12" s="4" t="n">
        <v>109.31</v>
      </c>
      <c r="L12" s="4" t="n">
        <v>170.75</v>
      </c>
    </row>
    <row r="13" customFormat="false" ht="24.95" hidden="false" customHeight="true" outlineLevel="0" collapsed="false">
      <c r="A13" s="4" t="s">
        <v>21</v>
      </c>
      <c r="B13" s="4" t="n">
        <v>966</v>
      </c>
      <c r="C13" s="4" t="n">
        <v>504.36</v>
      </c>
      <c r="D13" s="4" t="n">
        <v>98.18</v>
      </c>
      <c r="E13" s="4" t="n">
        <v>92.5</v>
      </c>
      <c r="F13" s="4" t="n">
        <v>108.23</v>
      </c>
      <c r="G13" s="4" t="n">
        <v>205.45</v>
      </c>
      <c r="H13" s="4" t="n">
        <v>490.69</v>
      </c>
      <c r="I13" s="4" t="n">
        <v>98.44</v>
      </c>
      <c r="J13" s="4" t="n">
        <v>95.4</v>
      </c>
      <c r="K13" s="4" t="n">
        <v>110.76</v>
      </c>
      <c r="L13" s="4" t="n">
        <v>186.1</v>
      </c>
    </row>
    <row r="14" customFormat="false" ht="24.95" hidden="false" customHeight="true" outlineLevel="0" collapsed="false">
      <c r="A14" s="4" t="s">
        <v>22</v>
      </c>
      <c r="B14" s="4" t="n">
        <v>1515</v>
      </c>
      <c r="C14" s="4" t="n">
        <v>544.89</v>
      </c>
      <c r="D14" s="4" t="n">
        <v>102.91</v>
      </c>
      <c r="E14" s="4" t="n">
        <v>110.21</v>
      </c>
      <c r="F14" s="4" t="n">
        <v>115.69</v>
      </c>
      <c r="G14" s="4" t="n">
        <v>216.08</v>
      </c>
      <c r="H14" s="4" t="n">
        <v>528.77</v>
      </c>
      <c r="I14" s="4" t="n">
        <v>102.68</v>
      </c>
      <c r="J14" s="4" t="n">
        <v>105.47</v>
      </c>
      <c r="K14" s="4" t="n">
        <v>117.98</v>
      </c>
      <c r="L14" s="4" t="n">
        <v>202.63</v>
      </c>
    </row>
    <row r="15" customFormat="false" ht="24.95" hidden="false" customHeight="true" outlineLevel="0" collapsed="false">
      <c r="A15" s="4" t="s">
        <v>23</v>
      </c>
      <c r="B15" s="4" t="n">
        <v>1533</v>
      </c>
      <c r="C15" s="4" t="n">
        <v>508.83</v>
      </c>
      <c r="D15" s="4" t="n">
        <v>101.39</v>
      </c>
      <c r="E15" s="4" t="n">
        <v>96.55</v>
      </c>
      <c r="F15" s="4" t="n">
        <v>106.1</v>
      </c>
      <c r="G15" s="4" t="n">
        <v>204.78</v>
      </c>
      <c r="H15" s="4" t="n">
        <v>509.58</v>
      </c>
      <c r="I15" s="4" t="n">
        <v>101.05</v>
      </c>
      <c r="J15" s="4" t="n">
        <v>100.06</v>
      </c>
      <c r="K15" s="4" t="n">
        <v>112.55</v>
      </c>
      <c r="L15" s="4" t="n">
        <v>195.92</v>
      </c>
    </row>
    <row r="16" customFormat="false" ht="24.95" hidden="false" customHeight="true" outlineLevel="0" collapsed="false">
      <c r="A16" s="4" t="s">
        <v>24</v>
      </c>
      <c r="B16" s="4" t="n">
        <v>1244</v>
      </c>
      <c r="C16" s="4" t="n">
        <v>531.43</v>
      </c>
      <c r="D16" s="4" t="n">
        <v>104.24</v>
      </c>
      <c r="E16" s="4" t="n">
        <v>101.99</v>
      </c>
      <c r="F16" s="4" t="n">
        <v>115.51</v>
      </c>
      <c r="G16" s="4" t="n">
        <v>209.69</v>
      </c>
      <c r="H16" s="4" t="n">
        <v>515.45</v>
      </c>
      <c r="I16" s="4" t="n">
        <v>102.58</v>
      </c>
      <c r="J16" s="4" t="n">
        <v>98.98</v>
      </c>
      <c r="K16" s="4" t="n">
        <v>115.91</v>
      </c>
      <c r="L16" s="4" t="n">
        <v>197.98</v>
      </c>
    </row>
    <row r="17" customFormat="false" ht="24.95" hidden="false" customHeight="true" outlineLevel="0" collapsed="false">
      <c r="A17" s="4" t="s">
        <v>25</v>
      </c>
      <c r="B17" s="4" t="n">
        <v>1462</v>
      </c>
      <c r="C17" s="4" t="n">
        <v>549.63</v>
      </c>
      <c r="D17" s="4" t="n">
        <v>105.63</v>
      </c>
      <c r="E17" s="4" t="n">
        <v>108.79</v>
      </c>
      <c r="F17" s="4" t="n">
        <v>118.82</v>
      </c>
      <c r="G17" s="4" t="n">
        <v>216.4</v>
      </c>
      <c r="H17" s="4" t="n">
        <v>531.33</v>
      </c>
      <c r="I17" s="4" t="n">
        <v>103.17</v>
      </c>
      <c r="J17" s="4" t="n">
        <v>104.6</v>
      </c>
      <c r="K17" s="4" t="n">
        <v>119.33</v>
      </c>
      <c r="L17" s="4" t="n">
        <v>204.24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1.4" right="0.75" top="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false" hidden="false" outlineLevel="0" max="257" min="2" style="1" width="8.99"/>
  </cols>
  <sheetData>
    <row r="1" customFormat="false" ht="33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/>
    <row r="3" customFormat="false" ht="27" hidden="false" customHeight="true" outlineLevel="0" collapsed="false">
      <c r="A3" s="4" t="s">
        <v>1</v>
      </c>
      <c r="B3" s="4" t="s">
        <v>38</v>
      </c>
      <c r="C3" s="4"/>
      <c r="D3" s="4"/>
      <c r="E3" s="4"/>
      <c r="F3" s="4" t="s">
        <v>39</v>
      </c>
      <c r="G3" s="4"/>
      <c r="H3" s="4"/>
      <c r="I3" s="4"/>
      <c r="J3" s="4" t="s">
        <v>40</v>
      </c>
      <c r="K3" s="4" t="s">
        <v>41</v>
      </c>
    </row>
    <row r="4" customFormat="false" ht="27" hidden="false" customHeight="true" outlineLevel="0" collapsed="false">
      <c r="A4" s="4"/>
      <c r="B4" s="4" t="s">
        <v>42</v>
      </c>
      <c r="C4" s="4" t="s">
        <v>9</v>
      </c>
      <c r="D4" s="4" t="s">
        <v>43</v>
      </c>
      <c r="E4" s="4" t="s">
        <v>44</v>
      </c>
      <c r="F4" s="4" t="s">
        <v>42</v>
      </c>
      <c r="G4" s="4" t="s">
        <v>9</v>
      </c>
      <c r="H4" s="4" t="s">
        <v>43</v>
      </c>
      <c r="I4" s="4" t="s">
        <v>44</v>
      </c>
      <c r="J4" s="4"/>
      <c r="K4" s="4"/>
    </row>
    <row r="5" customFormat="false" ht="27" hidden="false" customHeight="true" outlineLevel="0" collapsed="false">
      <c r="A5" s="4" t="s">
        <v>35</v>
      </c>
      <c r="B5" s="4" t="n">
        <v>13944</v>
      </c>
      <c r="C5" s="4" t="n">
        <v>1045</v>
      </c>
      <c r="D5" s="4" t="n">
        <v>524</v>
      </c>
      <c r="E5" s="4" t="n">
        <v>12</v>
      </c>
      <c r="F5" s="4" t="n">
        <v>14140</v>
      </c>
      <c r="G5" s="4" t="n">
        <v>3631</v>
      </c>
      <c r="H5" s="4" t="n">
        <v>80</v>
      </c>
      <c r="I5" s="4" t="n">
        <v>14</v>
      </c>
      <c r="J5" s="4" t="n">
        <v>18.89</v>
      </c>
      <c r="K5" s="4"/>
    </row>
    <row r="6" customFormat="false" ht="27" hidden="false" customHeight="true" outlineLevel="0" collapsed="false">
      <c r="A6" s="4" t="s">
        <v>36</v>
      </c>
      <c r="B6" s="4" t="n">
        <v>5150</v>
      </c>
      <c r="C6" s="4" t="n">
        <v>884</v>
      </c>
      <c r="D6" s="4" t="n">
        <v>298</v>
      </c>
      <c r="E6" s="4" t="n">
        <v>10</v>
      </c>
      <c r="F6" s="4" t="n">
        <v>7122</v>
      </c>
      <c r="G6" s="4" t="n">
        <v>3131</v>
      </c>
      <c r="H6" s="4" t="n">
        <v>36</v>
      </c>
      <c r="I6" s="4" t="n">
        <v>7</v>
      </c>
      <c r="J6" s="4" t="n">
        <v>35.58</v>
      </c>
      <c r="K6" s="4"/>
    </row>
    <row r="7" customFormat="false" ht="27" hidden="false" customHeight="true" outlineLevel="0" collapsed="false">
      <c r="A7" s="4" t="s">
        <v>15</v>
      </c>
      <c r="B7" s="4" t="n">
        <v>361</v>
      </c>
      <c r="C7" s="4" t="n">
        <v>80</v>
      </c>
      <c r="D7" s="4" t="n">
        <v>38</v>
      </c>
      <c r="E7" s="4" t="n">
        <v>5</v>
      </c>
      <c r="F7" s="4" t="n">
        <v>553</v>
      </c>
      <c r="G7" s="4" t="n">
        <v>278</v>
      </c>
      <c r="H7" s="4" t="n">
        <v>1</v>
      </c>
      <c r="I7" s="4" t="n">
        <v>0</v>
      </c>
      <c r="J7" s="4" t="n">
        <v>43.98</v>
      </c>
      <c r="K7" s="4"/>
    </row>
    <row r="8" customFormat="false" ht="27" hidden="false" customHeight="true" outlineLevel="0" collapsed="false">
      <c r="A8" s="4" t="s">
        <v>16</v>
      </c>
      <c r="B8" s="4" t="n">
        <v>221</v>
      </c>
      <c r="C8" s="4" t="n">
        <v>20</v>
      </c>
      <c r="D8" s="4" t="n">
        <v>13</v>
      </c>
      <c r="E8" s="4" t="n">
        <v>0</v>
      </c>
      <c r="F8" s="4" t="n">
        <v>218</v>
      </c>
      <c r="G8" s="4" t="n">
        <v>48</v>
      </c>
      <c r="H8" s="4" t="n">
        <v>10</v>
      </c>
      <c r="I8" s="4" t="n">
        <v>0</v>
      </c>
      <c r="J8" s="4" t="n">
        <v>20.73</v>
      </c>
      <c r="K8" s="4"/>
    </row>
    <row r="9" customFormat="false" ht="27" hidden="false" customHeight="true" outlineLevel="0" collapsed="false">
      <c r="A9" s="4" t="s">
        <v>17</v>
      </c>
      <c r="B9" s="4" t="n">
        <v>372</v>
      </c>
      <c r="C9" s="4" t="n">
        <v>15</v>
      </c>
      <c r="D9" s="4" t="n">
        <v>78</v>
      </c>
      <c r="E9" s="4" t="n">
        <v>0</v>
      </c>
      <c r="F9" s="4" t="n">
        <v>198</v>
      </c>
      <c r="G9" s="4" t="n">
        <v>29</v>
      </c>
      <c r="H9" s="4" t="n">
        <v>4</v>
      </c>
      <c r="I9" s="4" t="n">
        <v>0</v>
      </c>
      <c r="J9" s="4" t="n">
        <v>22.11</v>
      </c>
      <c r="K9" s="4"/>
    </row>
    <row r="10" customFormat="false" ht="27" hidden="false" customHeight="true" outlineLevel="0" collapsed="false">
      <c r="A10" s="4" t="s">
        <v>18</v>
      </c>
      <c r="B10" s="4" t="n">
        <v>608</v>
      </c>
      <c r="C10" s="4" t="n">
        <v>64</v>
      </c>
      <c r="D10" s="4" t="n">
        <v>28</v>
      </c>
      <c r="E10" s="4" t="n">
        <v>1</v>
      </c>
      <c r="F10" s="4" t="n">
        <v>710</v>
      </c>
      <c r="G10" s="4" t="n">
        <v>179</v>
      </c>
      <c r="H10" s="4" t="n">
        <v>1</v>
      </c>
      <c r="I10" s="4" t="n">
        <v>1</v>
      </c>
      <c r="J10" s="4" t="n">
        <v>20.79</v>
      </c>
      <c r="K10" s="4"/>
    </row>
    <row r="11" customFormat="false" ht="27" hidden="false" customHeight="true" outlineLevel="0" collapsed="false">
      <c r="A11" s="4" t="s">
        <v>19</v>
      </c>
      <c r="B11" s="4" t="n">
        <v>250</v>
      </c>
      <c r="C11" s="4" t="n">
        <v>12</v>
      </c>
      <c r="D11" s="4" t="n">
        <v>9</v>
      </c>
      <c r="E11" s="4" t="n">
        <v>0</v>
      </c>
      <c r="F11" s="4" t="n">
        <v>471</v>
      </c>
      <c r="G11" s="4" t="n">
        <v>76</v>
      </c>
      <c r="H11" s="4" t="n">
        <v>4</v>
      </c>
      <c r="I11" s="4" t="n">
        <v>0</v>
      </c>
      <c r="J11" s="4" t="n">
        <v>14.01</v>
      </c>
      <c r="K11" s="4"/>
    </row>
    <row r="12" customFormat="false" ht="27" hidden="false" customHeight="true" outlineLevel="0" collapsed="false">
      <c r="A12" s="4" t="s">
        <v>20</v>
      </c>
      <c r="B12" s="4" t="n">
        <v>426</v>
      </c>
      <c r="C12" s="4" t="n">
        <v>48</v>
      </c>
      <c r="D12" s="4" t="n">
        <v>21</v>
      </c>
      <c r="E12" s="4" t="n">
        <v>1</v>
      </c>
      <c r="F12" s="4" t="n">
        <v>551</v>
      </c>
      <c r="G12" s="4" t="n">
        <v>170</v>
      </c>
      <c r="H12" s="4" t="n">
        <v>0</v>
      </c>
      <c r="I12" s="4" t="n">
        <v>0</v>
      </c>
      <c r="J12" s="4" t="n">
        <v>24.56</v>
      </c>
      <c r="K12" s="4"/>
    </row>
    <row r="13" customFormat="false" ht="27" hidden="false" customHeight="true" outlineLevel="0" collapsed="false">
      <c r="A13" s="4" t="s">
        <v>21</v>
      </c>
      <c r="B13" s="4" t="n">
        <v>417</v>
      </c>
      <c r="C13" s="4" t="n">
        <v>40</v>
      </c>
      <c r="D13" s="4" t="n">
        <v>19</v>
      </c>
      <c r="E13" s="4" t="n">
        <v>0</v>
      </c>
      <c r="F13" s="4" t="n">
        <v>695</v>
      </c>
      <c r="G13" s="4" t="n">
        <v>244</v>
      </c>
      <c r="H13" s="4" t="n">
        <v>5</v>
      </c>
      <c r="I13" s="4" t="n">
        <v>0</v>
      </c>
      <c r="J13" s="4" t="n">
        <v>27.7</v>
      </c>
      <c r="K13" s="4"/>
    </row>
    <row r="14" customFormat="false" ht="27" hidden="false" customHeight="true" outlineLevel="0" collapsed="false">
      <c r="A14" s="4" t="s">
        <v>22</v>
      </c>
      <c r="B14" s="4" t="n">
        <v>587</v>
      </c>
      <c r="C14" s="4" t="n">
        <v>151</v>
      </c>
      <c r="D14" s="4" t="n">
        <v>25</v>
      </c>
      <c r="E14" s="4" t="n">
        <v>0</v>
      </c>
      <c r="F14" s="4" t="n">
        <v>1036</v>
      </c>
      <c r="G14" s="4" t="n">
        <v>623</v>
      </c>
      <c r="H14" s="4" t="n">
        <v>3</v>
      </c>
      <c r="I14" s="4" t="n">
        <v>2</v>
      </c>
      <c r="J14" s="4" t="n">
        <v>49.54</v>
      </c>
      <c r="K14" s="4"/>
    </row>
    <row r="15" customFormat="false" ht="27" hidden="false" customHeight="true" outlineLevel="0" collapsed="false">
      <c r="A15" s="4" t="s">
        <v>23</v>
      </c>
      <c r="B15" s="4" t="n">
        <v>810</v>
      </c>
      <c r="C15" s="4" t="n">
        <v>133</v>
      </c>
      <c r="D15" s="4" t="n">
        <v>28</v>
      </c>
      <c r="E15" s="4" t="n">
        <v>0</v>
      </c>
      <c r="F15" s="4" t="n">
        <v>872</v>
      </c>
      <c r="G15" s="4" t="n">
        <v>416</v>
      </c>
      <c r="H15" s="4" t="n">
        <v>4</v>
      </c>
      <c r="I15" s="4" t="n">
        <v>0</v>
      </c>
      <c r="J15" s="4" t="n">
        <v>34.54</v>
      </c>
      <c r="K15" s="4"/>
    </row>
    <row r="16" customFormat="false" ht="27" hidden="false" customHeight="true" outlineLevel="0" collapsed="false">
      <c r="A16" s="4" t="s">
        <v>24</v>
      </c>
      <c r="B16" s="4" t="n">
        <v>554</v>
      </c>
      <c r="C16" s="4" t="n">
        <v>127</v>
      </c>
      <c r="D16" s="4" t="n">
        <v>24</v>
      </c>
      <c r="E16" s="4" t="n">
        <v>1</v>
      </c>
      <c r="F16" s="4" t="n">
        <v>835</v>
      </c>
      <c r="G16" s="4" t="n">
        <v>444</v>
      </c>
      <c r="H16" s="4" t="n">
        <v>2</v>
      </c>
      <c r="I16" s="4" t="n">
        <v>4</v>
      </c>
      <c r="J16" s="4" t="n">
        <v>43.34</v>
      </c>
      <c r="K16" s="4"/>
    </row>
    <row r="17" customFormat="false" ht="27" hidden="false" customHeight="true" outlineLevel="0" collapsed="false">
      <c r="A17" s="4" t="s">
        <v>25</v>
      </c>
      <c r="B17" s="4" t="n">
        <v>544</v>
      </c>
      <c r="C17" s="4" t="n">
        <v>194</v>
      </c>
      <c r="D17" s="4" t="n">
        <v>15</v>
      </c>
      <c r="E17" s="4" t="n">
        <v>2</v>
      </c>
      <c r="F17" s="4" t="n">
        <v>983</v>
      </c>
      <c r="G17" s="4" t="n">
        <v>624</v>
      </c>
      <c r="H17" s="4" t="n">
        <v>2</v>
      </c>
      <c r="I17" s="4" t="n">
        <v>0</v>
      </c>
      <c r="J17" s="4" t="n">
        <v>54.81</v>
      </c>
      <c r="K17" s="4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6">
    <mergeCell ref="A1:I1"/>
    <mergeCell ref="A3:A4"/>
    <mergeCell ref="B3:E3"/>
    <mergeCell ref="F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25.5" hidden="false" customHeight="fals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26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6.1" hidden="false" customHeight="true" outlineLevel="0" collapsed="false">
      <c r="A3" s="4" t="s">
        <v>1</v>
      </c>
      <c r="B3" s="4" t="s">
        <v>46</v>
      </c>
      <c r="C3" s="4"/>
      <c r="D3" s="4"/>
      <c r="E3" s="4"/>
      <c r="F3" s="4" t="s">
        <v>47</v>
      </c>
      <c r="G3" s="4"/>
      <c r="H3" s="4"/>
      <c r="I3" s="4"/>
      <c r="J3" s="6" t="s">
        <v>40</v>
      </c>
      <c r="K3" s="4" t="s">
        <v>41</v>
      </c>
    </row>
    <row r="4" customFormat="false" ht="26.1" hidden="false" customHeight="true" outlineLevel="0" collapsed="false">
      <c r="A4" s="4"/>
      <c r="B4" s="4" t="s">
        <v>42</v>
      </c>
      <c r="C4" s="4" t="s">
        <v>9</v>
      </c>
      <c r="D4" s="4" t="s">
        <v>43</v>
      </c>
      <c r="E4" s="4" t="s">
        <v>44</v>
      </c>
      <c r="F4" s="4" t="s">
        <v>42</v>
      </c>
      <c r="G4" s="4" t="s">
        <v>9</v>
      </c>
      <c r="H4" s="4" t="s">
        <v>43</v>
      </c>
      <c r="I4" s="4" t="s">
        <v>44</v>
      </c>
      <c r="J4" s="6"/>
      <c r="K4" s="4"/>
    </row>
    <row r="5" customFormat="false" ht="26.1" hidden="false" customHeight="true" outlineLevel="0" collapsed="false">
      <c r="A5" s="4" t="s">
        <v>35</v>
      </c>
      <c r="B5" s="4" t="n">
        <v>13944</v>
      </c>
      <c r="C5" s="4" t="n">
        <v>3167</v>
      </c>
      <c r="D5" s="4" t="n">
        <v>2027</v>
      </c>
      <c r="E5" s="4" t="n">
        <v>51</v>
      </c>
      <c r="F5" s="4" t="n">
        <v>14140</v>
      </c>
      <c r="G5" s="4" t="n">
        <v>7132</v>
      </c>
      <c r="H5" s="4" t="n">
        <v>547</v>
      </c>
      <c r="I5" s="4" t="n">
        <v>24</v>
      </c>
      <c r="J5" s="7" t="n">
        <v>46.1</v>
      </c>
      <c r="K5" s="4"/>
    </row>
    <row r="6" customFormat="false" ht="26.1" hidden="false" customHeight="true" outlineLevel="0" collapsed="false">
      <c r="A6" s="4" t="s">
        <v>36</v>
      </c>
      <c r="B6" s="4" t="n">
        <v>5150</v>
      </c>
      <c r="C6" s="4" t="n">
        <v>2378</v>
      </c>
      <c r="D6" s="4" t="n">
        <v>772</v>
      </c>
      <c r="E6" s="4" t="n">
        <v>25</v>
      </c>
      <c r="F6" s="4" t="n">
        <v>7122</v>
      </c>
      <c r="G6" s="4" t="n">
        <v>5541</v>
      </c>
      <c r="H6" s="4" t="n">
        <v>143</v>
      </c>
      <c r="I6" s="4" t="n">
        <v>8</v>
      </c>
      <c r="J6" s="7" t="n">
        <v>72.25</v>
      </c>
      <c r="K6" s="4"/>
    </row>
    <row r="7" customFormat="false" ht="26.1" hidden="false" customHeight="true" outlineLevel="0" collapsed="false">
      <c r="A7" s="4" t="s">
        <v>15</v>
      </c>
      <c r="B7" s="4" t="n">
        <v>361</v>
      </c>
      <c r="C7" s="4" t="n">
        <v>202</v>
      </c>
      <c r="D7" s="4" t="n">
        <v>69</v>
      </c>
      <c r="E7" s="4" t="n">
        <v>5</v>
      </c>
      <c r="F7" s="4" t="n">
        <v>553</v>
      </c>
      <c r="G7" s="4" t="n">
        <v>476</v>
      </c>
      <c r="H7" s="4" t="n">
        <v>2</v>
      </c>
      <c r="I7" s="4" t="n">
        <v>0</v>
      </c>
      <c r="J7" s="7" t="n">
        <v>82.49</v>
      </c>
      <c r="K7" s="4"/>
    </row>
    <row r="8" customFormat="false" ht="26.1" hidden="false" customHeight="true" outlineLevel="0" collapsed="false">
      <c r="A8" s="4" t="s">
        <v>16</v>
      </c>
      <c r="B8" s="4" t="n">
        <v>221</v>
      </c>
      <c r="C8" s="4" t="n">
        <v>67</v>
      </c>
      <c r="D8" s="4" t="n">
        <v>61</v>
      </c>
      <c r="E8" s="4" t="n">
        <v>0</v>
      </c>
      <c r="F8" s="4" t="n">
        <v>218</v>
      </c>
      <c r="G8" s="4" t="n">
        <v>128</v>
      </c>
      <c r="H8" s="4" t="n">
        <v>31</v>
      </c>
      <c r="I8" s="4" t="n">
        <v>0</v>
      </c>
      <c r="J8" s="7" t="n">
        <v>65.38</v>
      </c>
      <c r="K8" s="4"/>
    </row>
    <row r="9" customFormat="false" ht="26.1" hidden="false" customHeight="true" outlineLevel="0" collapsed="false">
      <c r="A9" s="4" t="s">
        <v>17</v>
      </c>
      <c r="B9" s="4" t="n">
        <v>372</v>
      </c>
      <c r="C9" s="4" t="n">
        <v>54</v>
      </c>
      <c r="D9" s="4" t="n">
        <v>181</v>
      </c>
      <c r="E9" s="4" t="n">
        <v>4</v>
      </c>
      <c r="F9" s="4" t="n">
        <v>198</v>
      </c>
      <c r="G9" s="4" t="n">
        <v>88</v>
      </c>
      <c r="H9" s="4" t="n">
        <v>22</v>
      </c>
      <c r="I9" s="4" t="n">
        <v>1</v>
      </c>
      <c r="J9" s="7" t="n">
        <v>61.4</v>
      </c>
      <c r="K9" s="4"/>
    </row>
    <row r="10" customFormat="false" ht="26.1" hidden="false" customHeight="true" outlineLevel="0" collapsed="false">
      <c r="A10" s="4" t="s">
        <v>18</v>
      </c>
      <c r="B10" s="4" t="n">
        <v>608</v>
      </c>
      <c r="C10" s="4" t="n">
        <v>229</v>
      </c>
      <c r="D10" s="4" t="n">
        <v>82</v>
      </c>
      <c r="E10" s="4" t="n">
        <v>3</v>
      </c>
      <c r="F10" s="4" t="n">
        <v>710</v>
      </c>
      <c r="G10" s="4" t="n">
        <v>455</v>
      </c>
      <c r="H10" s="4" t="n">
        <v>10</v>
      </c>
      <c r="I10" s="4" t="n">
        <v>1</v>
      </c>
      <c r="J10" s="7" t="n">
        <v>59.18</v>
      </c>
      <c r="K10" s="4"/>
    </row>
    <row r="11" customFormat="false" ht="26.1" hidden="false" customHeight="true" outlineLevel="0" collapsed="false">
      <c r="A11" s="4" t="s">
        <v>19</v>
      </c>
      <c r="B11" s="4" t="n">
        <v>250</v>
      </c>
      <c r="C11" s="4" t="n">
        <v>60</v>
      </c>
      <c r="D11" s="4" t="n">
        <v>36</v>
      </c>
      <c r="E11" s="4" t="n">
        <v>0</v>
      </c>
      <c r="F11" s="4" t="n">
        <v>471</v>
      </c>
      <c r="G11" s="4" t="n">
        <v>216</v>
      </c>
      <c r="H11" s="4" t="n">
        <v>14</v>
      </c>
      <c r="I11" s="4" t="n">
        <v>0</v>
      </c>
      <c r="J11" s="7" t="n">
        <v>45.21</v>
      </c>
      <c r="K11" s="4"/>
    </row>
    <row r="12" customFormat="false" ht="26.1" hidden="false" customHeight="true" outlineLevel="0" collapsed="false">
      <c r="A12" s="4" t="s">
        <v>20</v>
      </c>
      <c r="B12" s="4" t="n">
        <v>426</v>
      </c>
      <c r="C12" s="4" t="n">
        <v>139</v>
      </c>
      <c r="D12" s="4" t="n">
        <v>49</v>
      </c>
      <c r="E12" s="4" t="n">
        <v>1</v>
      </c>
      <c r="F12" s="4" t="n">
        <v>551</v>
      </c>
      <c r="G12" s="4" t="n">
        <v>367</v>
      </c>
      <c r="H12" s="4" t="n">
        <v>5</v>
      </c>
      <c r="I12" s="4" t="n">
        <v>0</v>
      </c>
      <c r="J12" s="7" t="n">
        <v>57.42</v>
      </c>
      <c r="K12" s="4"/>
    </row>
    <row r="13" customFormat="false" ht="26.1" hidden="false" customHeight="true" outlineLevel="0" collapsed="false">
      <c r="A13" s="4" t="s">
        <v>21</v>
      </c>
      <c r="B13" s="4" t="n">
        <v>417</v>
      </c>
      <c r="C13" s="4" t="n">
        <v>156</v>
      </c>
      <c r="D13" s="4" t="n">
        <v>53</v>
      </c>
      <c r="E13" s="4" t="n">
        <v>0</v>
      </c>
      <c r="F13" s="4" t="n">
        <v>695</v>
      </c>
      <c r="G13" s="4" t="n">
        <v>524</v>
      </c>
      <c r="H13" s="4" t="n">
        <v>15</v>
      </c>
      <c r="I13" s="4" t="n">
        <v>0</v>
      </c>
      <c r="J13" s="7" t="n">
        <v>67.27</v>
      </c>
      <c r="K13" s="4"/>
    </row>
    <row r="14" customFormat="false" ht="26.1" hidden="false" customHeight="true" outlineLevel="0" collapsed="false">
      <c r="A14" s="4" t="s">
        <v>22</v>
      </c>
      <c r="B14" s="4" t="n">
        <v>587</v>
      </c>
      <c r="C14" s="4" t="n">
        <v>390</v>
      </c>
      <c r="D14" s="4" t="n">
        <v>61</v>
      </c>
      <c r="E14" s="4" t="n">
        <v>5</v>
      </c>
      <c r="F14" s="4" t="n">
        <v>1036</v>
      </c>
      <c r="G14" s="4" t="n">
        <v>950</v>
      </c>
      <c r="H14" s="4" t="n">
        <v>10</v>
      </c>
      <c r="I14" s="4" t="n">
        <v>2</v>
      </c>
      <c r="J14" s="7" t="n">
        <v>87.37</v>
      </c>
      <c r="K14" s="4"/>
    </row>
    <row r="15" customFormat="false" ht="26.1" hidden="false" customHeight="true" outlineLevel="0" collapsed="false">
      <c r="A15" s="4" t="s">
        <v>23</v>
      </c>
      <c r="B15" s="4" t="n">
        <v>810</v>
      </c>
      <c r="C15" s="4" t="n">
        <v>369</v>
      </c>
      <c r="D15" s="4" t="n">
        <v>78</v>
      </c>
      <c r="E15" s="4" t="n">
        <v>4</v>
      </c>
      <c r="F15" s="4" t="n">
        <v>872</v>
      </c>
      <c r="G15" s="4" t="n">
        <v>719</v>
      </c>
      <c r="H15" s="4" t="n">
        <v>15</v>
      </c>
      <c r="I15" s="4" t="n">
        <v>0</v>
      </c>
      <c r="J15" s="7" t="n">
        <v>70.45</v>
      </c>
      <c r="K15" s="4"/>
    </row>
    <row r="16" customFormat="false" ht="26.1" hidden="false" customHeight="true" outlineLevel="0" collapsed="false">
      <c r="A16" s="4" t="s">
        <v>24</v>
      </c>
      <c r="B16" s="4" t="n">
        <v>554</v>
      </c>
      <c r="C16" s="4" t="n">
        <v>297</v>
      </c>
      <c r="D16" s="4" t="n">
        <v>73</v>
      </c>
      <c r="E16" s="4" t="n">
        <v>1</v>
      </c>
      <c r="F16" s="4" t="n">
        <v>835</v>
      </c>
      <c r="G16" s="4" t="n">
        <v>702</v>
      </c>
      <c r="H16" s="4" t="n">
        <v>8</v>
      </c>
      <c r="I16" s="4" t="n">
        <v>4</v>
      </c>
      <c r="J16" s="7" t="n">
        <v>78.11</v>
      </c>
      <c r="K16" s="4"/>
    </row>
    <row r="17" customFormat="false" ht="26.1" hidden="false" customHeight="true" outlineLevel="0" collapsed="false">
      <c r="A17" s="4" t="s">
        <v>25</v>
      </c>
      <c r="B17" s="4" t="n">
        <v>544</v>
      </c>
      <c r="C17" s="4" t="n">
        <v>415</v>
      </c>
      <c r="D17" s="4" t="n">
        <v>29</v>
      </c>
      <c r="E17" s="4" t="n">
        <v>2</v>
      </c>
      <c r="F17" s="4" t="n">
        <v>983</v>
      </c>
      <c r="G17" s="4" t="n">
        <v>916</v>
      </c>
      <c r="H17" s="4" t="n">
        <v>11</v>
      </c>
      <c r="I17" s="4" t="n">
        <v>0</v>
      </c>
      <c r="J17" s="7" t="n">
        <v>89.91</v>
      </c>
      <c r="K17" s="4"/>
    </row>
  </sheetData>
  <mergeCells count="6">
    <mergeCell ref="A1:I1"/>
    <mergeCell ref="A3:A4"/>
    <mergeCell ref="B3:E3"/>
    <mergeCell ref="F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12.5"/>
    <col collapsed="false" customWidth="false" hidden="false" outlineLevel="0" max="255" min="6" style="1" width="8.99"/>
  </cols>
  <sheetData>
    <row r="1" customFormat="false" ht="36.95" hidden="false" customHeight="true" outlineLevel="0" collapsed="false">
      <c r="A1" s="5" t="s">
        <v>48</v>
      </c>
      <c r="B1" s="5"/>
      <c r="C1" s="5"/>
      <c r="D1" s="5"/>
      <c r="E1" s="5"/>
    </row>
    <row r="3" customFormat="false" ht="24" hidden="false" customHeight="true" outlineLevel="0" collapsed="false">
      <c r="A3" s="4" t="s">
        <v>1</v>
      </c>
      <c r="B3" s="3" t="s">
        <v>49</v>
      </c>
      <c r="C3" s="4" t="s">
        <v>50</v>
      </c>
      <c r="D3" s="4" t="s">
        <v>51</v>
      </c>
      <c r="E3" s="4" t="s">
        <v>41</v>
      </c>
    </row>
    <row r="4" customFormat="false" ht="24" hidden="false" customHeight="true" outlineLevel="0" collapsed="false">
      <c r="A4" s="4"/>
      <c r="B4" s="3"/>
      <c r="C4" s="4"/>
      <c r="D4" s="4"/>
      <c r="E4" s="4"/>
    </row>
    <row r="5" customFormat="false" ht="24" hidden="false" customHeight="true" outlineLevel="0" collapsed="false">
      <c r="A5" s="4" t="s">
        <v>15</v>
      </c>
      <c r="B5" s="4" t="n">
        <v>16</v>
      </c>
      <c r="C5" s="4" t="n">
        <v>18</v>
      </c>
      <c r="D5" s="4" t="n">
        <f aca="false">SUM(B5:C5)</f>
        <v>34</v>
      </c>
      <c r="E5" s="4" t="n">
        <v>6</v>
      </c>
    </row>
    <row r="6" customFormat="false" ht="24" hidden="false" customHeight="true" outlineLevel="0" collapsed="false">
      <c r="A6" s="4" t="s">
        <v>22</v>
      </c>
      <c r="B6" s="4" t="n">
        <v>54</v>
      </c>
      <c r="C6" s="4" t="n">
        <v>79</v>
      </c>
      <c r="D6" s="4" t="n">
        <f aca="false">SUM(B6:C6)</f>
        <v>133</v>
      </c>
      <c r="E6" s="4" t="n">
        <v>2</v>
      </c>
    </row>
    <row r="7" customFormat="false" ht="24" hidden="false" customHeight="true" outlineLevel="0" collapsed="false">
      <c r="A7" s="4" t="s">
        <v>24</v>
      </c>
      <c r="B7" s="4" t="n">
        <v>35</v>
      </c>
      <c r="C7" s="4" t="n">
        <v>50</v>
      </c>
      <c r="D7" s="4" t="n">
        <f aca="false">SUM(B7:C7)</f>
        <v>85</v>
      </c>
      <c r="E7" s="4" t="n">
        <v>4</v>
      </c>
    </row>
    <row r="8" customFormat="false" ht="24" hidden="false" customHeight="true" outlineLevel="0" collapsed="false">
      <c r="A8" s="4" t="s">
        <v>25</v>
      </c>
      <c r="B8" s="4" t="n">
        <v>59</v>
      </c>
      <c r="C8" s="4" t="n">
        <v>104</v>
      </c>
      <c r="D8" s="4" t="n">
        <f aca="false">SUM(B8:C8)</f>
        <v>163</v>
      </c>
      <c r="E8" s="4" t="n">
        <v>1</v>
      </c>
    </row>
    <row r="9" customFormat="false" ht="24" hidden="false" customHeight="true" outlineLevel="0" collapsed="false">
      <c r="A9" s="4" t="s">
        <v>23</v>
      </c>
      <c r="B9" s="4" t="n">
        <v>43</v>
      </c>
      <c r="C9" s="4" t="n">
        <v>68</v>
      </c>
      <c r="D9" s="4" t="n">
        <f aca="false">SUM(B9:C9)</f>
        <v>111</v>
      </c>
      <c r="E9" s="4" t="n">
        <v>3</v>
      </c>
    </row>
    <row r="10" customFormat="false" ht="24" hidden="false" customHeight="true" outlineLevel="0" collapsed="false">
      <c r="A10" s="4" t="s">
        <v>20</v>
      </c>
      <c r="B10" s="4" t="n">
        <v>18</v>
      </c>
      <c r="C10" s="4" t="n">
        <v>16</v>
      </c>
      <c r="D10" s="4" t="n">
        <f aca="false">SUM(B10:C10)</f>
        <v>34</v>
      </c>
      <c r="E10" s="4" t="n">
        <v>6</v>
      </c>
    </row>
    <row r="11" customFormat="false" ht="24" hidden="false" customHeight="true" outlineLevel="0" collapsed="false">
      <c r="A11" s="4" t="s">
        <v>21</v>
      </c>
      <c r="B11" s="4" t="n">
        <v>13</v>
      </c>
      <c r="C11" s="4" t="n">
        <v>14</v>
      </c>
      <c r="D11" s="4" t="n">
        <f aca="false">SUM(B11:C11)</f>
        <v>27</v>
      </c>
      <c r="E11" s="4" t="n">
        <v>8</v>
      </c>
    </row>
    <row r="12" customFormat="false" ht="24" hidden="false" customHeight="true" outlineLevel="0" collapsed="false">
      <c r="A12" s="4" t="s">
        <v>18</v>
      </c>
      <c r="B12" s="4" t="n">
        <v>8</v>
      </c>
      <c r="C12" s="4" t="n">
        <v>7</v>
      </c>
      <c r="D12" s="4" t="n">
        <f aca="false">SUM(B12:C12)</f>
        <v>15</v>
      </c>
      <c r="E12" s="4" t="n">
        <v>9</v>
      </c>
    </row>
    <row r="13" customFormat="false" ht="24" hidden="false" customHeight="true" outlineLevel="0" collapsed="false">
      <c r="A13" s="4" t="s">
        <v>19</v>
      </c>
      <c r="B13" s="4" t="n">
        <v>2</v>
      </c>
      <c r="C13" s="4" t="n">
        <v>6</v>
      </c>
      <c r="D13" s="4" t="n">
        <f aca="false">SUM(B13:C13)</f>
        <v>8</v>
      </c>
      <c r="E13" s="4" t="n">
        <v>10</v>
      </c>
    </row>
    <row r="14" customFormat="false" ht="24" hidden="false" customHeight="true" outlineLevel="0" collapsed="false">
      <c r="A14" s="4" t="s">
        <v>16</v>
      </c>
      <c r="B14" s="4" t="n">
        <v>6</v>
      </c>
      <c r="C14" s="4" t="n">
        <v>1</v>
      </c>
      <c r="D14" s="4" t="n">
        <f aca="false">SUM(B14:C14)</f>
        <v>7</v>
      </c>
      <c r="E14" s="4" t="n">
        <v>11</v>
      </c>
    </row>
    <row r="15" customFormat="false" ht="24" hidden="false" customHeight="true" outlineLevel="0" collapsed="false">
      <c r="A15" s="4" t="s">
        <v>17</v>
      </c>
      <c r="B15" s="4" t="n">
        <v>6</v>
      </c>
      <c r="C15" s="4" t="n">
        <v>1</v>
      </c>
      <c r="D15" s="4" t="n">
        <f aca="false">SUM(B15:C15)</f>
        <v>7</v>
      </c>
      <c r="E15" s="4" t="n">
        <v>11</v>
      </c>
    </row>
    <row r="16" customFormat="false" ht="24" hidden="false" customHeight="true" outlineLevel="0" collapsed="false">
      <c r="A16" s="4" t="s">
        <v>52</v>
      </c>
      <c r="B16" s="4" t="n">
        <v>35</v>
      </c>
      <c r="C16" s="4" t="n">
        <v>47</v>
      </c>
      <c r="D16" s="4" t="n">
        <f aca="false">SUM(B16:C16)</f>
        <v>82</v>
      </c>
      <c r="E16" s="4" t="n">
        <v>5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7" min="2" style="1" width="11.7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</row>
    <row r="4" customFormat="false" ht="23.1" hidden="false" customHeight="true" outlineLevel="0" collapsed="false">
      <c r="A4" s="4" t="s">
        <v>54</v>
      </c>
      <c r="B4" s="4" t="s">
        <v>27</v>
      </c>
      <c r="C4" s="4" t="s">
        <v>55</v>
      </c>
      <c r="D4" s="6" t="s">
        <v>56</v>
      </c>
      <c r="E4" s="4" t="s">
        <v>41</v>
      </c>
      <c r="F4" s="4" t="s">
        <v>57</v>
      </c>
      <c r="G4" s="4" t="s">
        <v>58</v>
      </c>
      <c r="H4" s="4" t="s">
        <v>41</v>
      </c>
    </row>
    <row r="5" customFormat="false" ht="20.1" hidden="false" customHeight="true" outlineLevel="0" collapsed="false">
      <c r="A5" s="4" t="s">
        <v>59</v>
      </c>
      <c r="B5" s="4" t="n">
        <v>319337</v>
      </c>
      <c r="C5" s="4" t="n">
        <v>90.34</v>
      </c>
      <c r="D5" s="7" t="n">
        <v>87.82</v>
      </c>
      <c r="E5" s="4"/>
      <c r="F5" s="4" t="n">
        <v>788.7</v>
      </c>
      <c r="G5" s="4" t="n">
        <v>16.9</v>
      </c>
      <c r="H5" s="4"/>
    </row>
    <row r="6" customFormat="false" ht="21" hidden="false" customHeight="true" outlineLevel="0" collapsed="false">
      <c r="A6" s="4" t="s">
        <v>35</v>
      </c>
      <c r="B6" s="4" t="n">
        <v>31846</v>
      </c>
      <c r="C6" s="4" t="n">
        <v>92.07</v>
      </c>
      <c r="D6" s="7" t="n">
        <v>92.33</v>
      </c>
      <c r="E6" s="4"/>
      <c r="F6" s="4" t="n">
        <v>806.51</v>
      </c>
      <c r="G6" s="4" t="n">
        <v>21.12</v>
      </c>
      <c r="H6" s="4"/>
    </row>
    <row r="7" customFormat="false" ht="21" hidden="false" customHeight="true" outlineLevel="0" collapsed="false">
      <c r="A7" s="4" t="s">
        <v>36</v>
      </c>
      <c r="B7" s="4" t="n">
        <v>12417</v>
      </c>
      <c r="C7" s="4" t="n">
        <v>96.9</v>
      </c>
      <c r="D7" s="7" t="n">
        <v>99.03</v>
      </c>
      <c r="E7" s="4"/>
      <c r="F7" s="4" t="n">
        <v>841.1</v>
      </c>
      <c r="G7" s="4" t="n">
        <v>40.4</v>
      </c>
      <c r="H7" s="4"/>
    </row>
    <row r="8" customFormat="false" ht="21" hidden="false" customHeight="true" outlineLevel="0" collapsed="false">
      <c r="A8" s="4" t="s">
        <v>15</v>
      </c>
      <c r="B8" s="4" t="n">
        <v>968</v>
      </c>
      <c r="C8" s="4" t="n">
        <v>99.18</v>
      </c>
      <c r="D8" s="7" t="n">
        <v>96.49</v>
      </c>
      <c r="E8" s="4"/>
      <c r="F8" s="4" t="n">
        <v>833.58</v>
      </c>
      <c r="G8" s="4" t="n">
        <v>39.05</v>
      </c>
      <c r="H8" s="4"/>
    </row>
    <row r="9" customFormat="false" ht="21" hidden="false" customHeight="true" outlineLevel="0" collapsed="false">
      <c r="A9" s="4" t="s">
        <v>16</v>
      </c>
      <c r="B9" s="4" t="n">
        <v>458</v>
      </c>
      <c r="C9" s="4" t="n">
        <v>90.69</v>
      </c>
      <c r="D9" s="7" t="n">
        <v>98.69</v>
      </c>
      <c r="E9" s="4"/>
      <c r="F9" s="4" t="n">
        <v>826.12</v>
      </c>
      <c r="G9" s="4" t="n">
        <v>19</v>
      </c>
      <c r="H9" s="4"/>
    </row>
    <row r="10" customFormat="false" ht="21" hidden="false" customHeight="true" outlineLevel="0" collapsed="false">
      <c r="A10" s="4" t="s">
        <v>17</v>
      </c>
      <c r="B10" s="4" t="n">
        <v>668</v>
      </c>
      <c r="C10" s="4" t="n">
        <v>90.27</v>
      </c>
      <c r="D10" s="7" t="n">
        <v>99.25</v>
      </c>
      <c r="E10" s="4"/>
      <c r="F10" s="4" t="n">
        <v>824.66</v>
      </c>
      <c r="G10" s="4" t="n">
        <v>21.86</v>
      </c>
      <c r="H10" s="4"/>
    </row>
    <row r="11" customFormat="false" ht="21" hidden="false" customHeight="true" outlineLevel="0" collapsed="false">
      <c r="A11" s="4" t="s">
        <v>18</v>
      </c>
      <c r="B11" s="4" t="n">
        <v>1099</v>
      </c>
      <c r="C11" s="4" t="n">
        <v>97.52</v>
      </c>
      <c r="D11" s="7" t="n">
        <v>99.91</v>
      </c>
      <c r="E11" s="4"/>
      <c r="F11" s="4" t="n">
        <v>850</v>
      </c>
      <c r="G11" s="4" t="n">
        <v>46.5</v>
      </c>
      <c r="H11" s="4"/>
    </row>
    <row r="12" customFormat="false" ht="21" hidden="false" customHeight="true" outlineLevel="0" collapsed="false">
      <c r="A12" s="4" t="s">
        <v>19</v>
      </c>
      <c r="B12" s="4" t="n">
        <v>716</v>
      </c>
      <c r="C12" s="4" t="n">
        <v>93.35</v>
      </c>
      <c r="D12" s="7" t="n">
        <v>99.16</v>
      </c>
      <c r="E12" s="4"/>
      <c r="F12" s="4" t="n">
        <v>830.82</v>
      </c>
      <c r="G12" s="4" t="n">
        <v>31.56</v>
      </c>
      <c r="H12" s="4"/>
    </row>
    <row r="13" customFormat="false" ht="21" hidden="false" customHeight="true" outlineLevel="0" collapsed="false">
      <c r="A13" s="4" t="s">
        <v>20</v>
      </c>
      <c r="B13" s="4" t="n">
        <v>1077</v>
      </c>
      <c r="C13" s="4" t="n">
        <v>98.09</v>
      </c>
      <c r="D13" s="7" t="n">
        <v>98.33</v>
      </c>
      <c r="E13" s="4"/>
      <c r="F13" s="4" t="n">
        <v>835.56</v>
      </c>
      <c r="G13" s="4" t="n">
        <v>27.86</v>
      </c>
      <c r="H13" s="4"/>
    </row>
    <row r="14" customFormat="false" ht="21" hidden="false" customHeight="true" outlineLevel="0" collapsed="false">
      <c r="A14" s="4" t="s">
        <v>21</v>
      </c>
      <c r="B14" s="4" t="n">
        <v>1165</v>
      </c>
      <c r="C14" s="4" t="n">
        <v>96.36</v>
      </c>
      <c r="D14" s="7" t="n">
        <v>99.06</v>
      </c>
      <c r="E14" s="4"/>
      <c r="F14" s="4" t="n">
        <v>832.89</v>
      </c>
      <c r="G14" s="4" t="n">
        <v>27.9</v>
      </c>
      <c r="H14" s="4"/>
    </row>
    <row r="15" customFormat="false" ht="21" hidden="false" customHeight="true" outlineLevel="0" collapsed="false">
      <c r="A15" s="4" t="s">
        <v>22</v>
      </c>
      <c r="B15" s="4" t="n">
        <v>1627</v>
      </c>
      <c r="C15" s="4" t="n">
        <v>99.21</v>
      </c>
      <c r="D15" s="7" t="n">
        <v>99.08</v>
      </c>
      <c r="E15" s="4"/>
      <c r="F15" s="4" t="n">
        <v>853.28</v>
      </c>
      <c r="G15" s="4" t="n">
        <v>58.27</v>
      </c>
      <c r="H15" s="4"/>
    </row>
    <row r="16" customFormat="false" ht="21" hidden="false" customHeight="true" outlineLevel="0" collapsed="false">
      <c r="A16" s="4" t="s">
        <v>23</v>
      </c>
      <c r="B16" s="4" t="n">
        <v>1634</v>
      </c>
      <c r="C16" s="4" t="n">
        <v>96.92</v>
      </c>
      <c r="D16" s="7" t="n">
        <v>99.94</v>
      </c>
      <c r="E16" s="4"/>
      <c r="F16" s="4" t="n">
        <v>848.19</v>
      </c>
      <c r="G16" s="4" t="n">
        <v>45.23</v>
      </c>
      <c r="H16" s="4"/>
    </row>
    <row r="17" customFormat="false" ht="21" hidden="false" customHeight="true" outlineLevel="0" collapsed="false">
      <c r="A17" s="4" t="s">
        <v>24</v>
      </c>
      <c r="B17" s="4" t="n">
        <v>1540</v>
      </c>
      <c r="C17" s="4" t="n">
        <v>97.35</v>
      </c>
      <c r="D17" s="7" t="n">
        <v>98.51</v>
      </c>
      <c r="E17" s="4"/>
      <c r="F17" s="4" t="n">
        <v>839.68</v>
      </c>
      <c r="G17" s="4" t="n">
        <v>42.92</v>
      </c>
      <c r="H17" s="4"/>
    </row>
    <row r="18" customFormat="false" ht="21" hidden="false" customHeight="true" outlineLevel="0" collapsed="false">
      <c r="A18" s="4" t="s">
        <v>25</v>
      </c>
      <c r="B18" s="4" t="n">
        <v>1465</v>
      </c>
      <c r="C18" s="4" t="n">
        <v>98.72</v>
      </c>
      <c r="D18" s="7" t="n">
        <v>100</v>
      </c>
      <c r="E18" s="4"/>
      <c r="F18" s="4" t="n">
        <v>847.27</v>
      </c>
      <c r="G18" s="4" t="n">
        <v>47.44</v>
      </c>
      <c r="H18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3" min="2" style="1" width="8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39.95" hidden="false" customHeight="true" outlineLevel="0" collapsed="false">
      <c r="A1" s="8" t="s">
        <v>60</v>
      </c>
      <c r="B1" s="8"/>
      <c r="C1" s="8"/>
      <c r="D1" s="8"/>
      <c r="E1" s="8"/>
      <c r="F1" s="8"/>
      <c r="G1" s="8"/>
      <c r="H1" s="8"/>
    </row>
    <row r="2" customFormat="false" ht="23.1" hidden="false" customHeight="true" outlineLevel="0" collapsed="false"/>
    <row r="3" customFormat="false" ht="27" hidden="false" customHeight="true" outlineLevel="0" collapsed="false">
      <c r="A3" s="4" t="s">
        <v>1</v>
      </c>
      <c r="B3" s="4" t="s">
        <v>61</v>
      </c>
      <c r="C3" s="4"/>
      <c r="D3" s="4"/>
      <c r="E3" s="4" t="s">
        <v>62</v>
      </c>
      <c r="F3" s="4"/>
      <c r="G3" s="4"/>
      <c r="H3" s="4"/>
    </row>
    <row r="4" customFormat="false" ht="27" hidden="false" customHeight="true" outlineLevel="0" collapsed="false">
      <c r="A4" s="4"/>
      <c r="B4" s="4" t="s">
        <v>57</v>
      </c>
      <c r="C4" s="4"/>
      <c r="D4" s="4" t="s">
        <v>63</v>
      </c>
      <c r="E4" s="4" t="s">
        <v>55</v>
      </c>
      <c r="F4" s="4" t="s">
        <v>56</v>
      </c>
      <c r="G4" s="4" t="s">
        <v>57</v>
      </c>
      <c r="H4" s="4" t="s">
        <v>58</v>
      </c>
    </row>
    <row r="5" customFormat="false" ht="27" hidden="false" customHeight="true" outlineLevel="0" collapsed="false">
      <c r="A5" s="4"/>
      <c r="B5" s="4" t="s">
        <v>49</v>
      </c>
      <c r="C5" s="4" t="s">
        <v>50</v>
      </c>
      <c r="D5" s="4"/>
      <c r="E5" s="4"/>
      <c r="F5" s="4"/>
      <c r="G5" s="4"/>
      <c r="H5" s="4"/>
    </row>
    <row r="6" customFormat="false" ht="27" hidden="false" customHeight="true" outlineLevel="0" collapsed="false">
      <c r="A6" s="4" t="s">
        <v>11</v>
      </c>
      <c r="B6" s="4" t="n">
        <v>3.73</v>
      </c>
      <c r="C6" s="4" t="n">
        <v>-20.68</v>
      </c>
      <c r="D6" s="4" t="n">
        <v>6.82</v>
      </c>
      <c r="E6" s="4" t="n">
        <v>1.68</v>
      </c>
      <c r="F6" s="4" t="n">
        <v>-0.46</v>
      </c>
      <c r="G6" s="4" t="n">
        <v>-5.26</v>
      </c>
      <c r="H6" s="4" t="n">
        <v>1.67</v>
      </c>
    </row>
    <row r="7" customFormat="false" ht="27" hidden="false" customHeight="true" outlineLevel="0" collapsed="false">
      <c r="A7" s="4" t="s">
        <v>15</v>
      </c>
      <c r="B7" s="4" t="n">
        <v>-4.51</v>
      </c>
      <c r="C7" s="4" t="n">
        <v>-43.91</v>
      </c>
      <c r="D7" s="4" t="n">
        <v>0.97</v>
      </c>
      <c r="E7" s="4" t="n">
        <v>0.47</v>
      </c>
      <c r="F7" s="4" t="n">
        <v>-2.85</v>
      </c>
      <c r="G7" s="4" t="n">
        <v>-10.98</v>
      </c>
      <c r="H7" s="4" t="n">
        <v>-0.36</v>
      </c>
    </row>
    <row r="8" customFormat="false" ht="27" hidden="false" customHeight="true" outlineLevel="0" collapsed="false">
      <c r="A8" s="4" t="s">
        <v>16</v>
      </c>
      <c r="B8" s="4" t="n">
        <v>-4.8</v>
      </c>
      <c r="C8" s="4" t="n">
        <v>-9.19</v>
      </c>
      <c r="D8" s="4" t="n">
        <v>7.16</v>
      </c>
      <c r="E8" s="4" t="n">
        <v>-4.73</v>
      </c>
      <c r="F8" s="4" t="n">
        <v>-0.22</v>
      </c>
      <c r="G8" s="4" t="n">
        <v>-4.33</v>
      </c>
      <c r="H8" s="4" t="n">
        <v>-3.05</v>
      </c>
    </row>
    <row r="9" customFormat="false" ht="27" hidden="false" customHeight="true" outlineLevel="0" collapsed="false">
      <c r="A9" s="4" t="s">
        <v>17</v>
      </c>
      <c r="B9" s="4" t="n">
        <v>47.75</v>
      </c>
      <c r="C9" s="4" t="n">
        <v>-17.07</v>
      </c>
      <c r="D9" s="4" t="n">
        <v>7.52</v>
      </c>
      <c r="E9" s="4" t="n">
        <v>7.46</v>
      </c>
      <c r="F9" s="4" t="n">
        <v>-0.4</v>
      </c>
      <c r="G9" s="4" t="n">
        <v>-11.5</v>
      </c>
      <c r="H9" s="4" t="n">
        <v>-3.57</v>
      </c>
    </row>
    <row r="10" customFormat="false" ht="27" hidden="false" customHeight="true" outlineLevel="0" collapsed="false">
      <c r="A10" s="4" t="s">
        <v>18</v>
      </c>
      <c r="B10" s="4" t="n">
        <v>-14.97</v>
      </c>
      <c r="C10" s="4" t="n">
        <v>-26.14</v>
      </c>
      <c r="D10" s="4" t="n">
        <v>1.94</v>
      </c>
      <c r="E10" s="4" t="n">
        <v>2.65</v>
      </c>
      <c r="F10" s="4" t="n">
        <v>0.14</v>
      </c>
      <c r="G10" s="4" t="n">
        <v>9.12</v>
      </c>
      <c r="H10" s="4" t="n">
        <v>16.17</v>
      </c>
    </row>
    <row r="11" customFormat="false" ht="27" hidden="false" customHeight="true" outlineLevel="0" collapsed="false">
      <c r="A11" s="4" t="s">
        <v>19</v>
      </c>
      <c r="B11" s="4" t="n">
        <v>0.48</v>
      </c>
      <c r="C11" s="4" t="n">
        <v>-46.38</v>
      </c>
      <c r="D11" s="4" t="n">
        <v>-0.15</v>
      </c>
      <c r="E11" s="4" t="n">
        <v>3.93</v>
      </c>
      <c r="F11" s="4" t="n">
        <v>-0.02</v>
      </c>
      <c r="G11" s="4" t="n">
        <v>0.68</v>
      </c>
      <c r="H11" s="4" t="n">
        <v>11.15</v>
      </c>
    </row>
    <row r="12" customFormat="false" ht="27" hidden="false" customHeight="true" outlineLevel="0" collapsed="false">
      <c r="A12" s="4" t="s">
        <v>20</v>
      </c>
      <c r="B12" s="4" t="n">
        <v>-32.64</v>
      </c>
      <c r="C12" s="4" t="n">
        <v>-27.58</v>
      </c>
      <c r="D12" s="4" t="n">
        <v>-5.82</v>
      </c>
      <c r="E12" s="4" t="n">
        <v>0.06</v>
      </c>
      <c r="F12" s="4" t="n">
        <v>-1.07</v>
      </c>
      <c r="G12" s="4" t="n">
        <v>-7.58</v>
      </c>
      <c r="H12" s="4" t="n">
        <v>-4.8</v>
      </c>
    </row>
    <row r="13" customFormat="false" ht="27" hidden="false" customHeight="true" outlineLevel="0" collapsed="false">
      <c r="A13" s="4" t="s">
        <v>21</v>
      </c>
      <c r="B13" s="4" t="n">
        <v>2.01</v>
      </c>
      <c r="C13" s="4" t="n">
        <v>-25.67</v>
      </c>
      <c r="D13" s="4" t="n">
        <v>4.02</v>
      </c>
      <c r="E13" s="4" t="n">
        <v>1.53</v>
      </c>
      <c r="F13" s="4" t="n">
        <v>-0.14</v>
      </c>
      <c r="G13" s="4" t="n">
        <v>-7.89</v>
      </c>
      <c r="H13" s="4" t="n">
        <v>-0.94</v>
      </c>
    </row>
    <row r="14" customFormat="false" ht="27" hidden="false" customHeight="true" outlineLevel="0" collapsed="false">
      <c r="A14" s="4" t="s">
        <v>22</v>
      </c>
      <c r="B14" s="4" t="n">
        <v>18.24</v>
      </c>
      <c r="C14" s="4" t="n">
        <v>-12.6</v>
      </c>
      <c r="D14" s="4" t="n">
        <v>14.51</v>
      </c>
      <c r="E14" s="4" t="n">
        <v>2.94</v>
      </c>
      <c r="F14" s="4" t="n">
        <v>-0.49</v>
      </c>
      <c r="G14" s="4" t="n">
        <v>-4.17</v>
      </c>
      <c r="H14" s="4" t="n">
        <v>5.84</v>
      </c>
    </row>
    <row r="15" customFormat="false" ht="27" hidden="false" customHeight="true" outlineLevel="0" collapsed="false">
      <c r="A15" s="4" t="s">
        <v>23</v>
      </c>
      <c r="B15" s="4" t="n">
        <v>-1.3</v>
      </c>
      <c r="C15" s="4" t="n">
        <v>-26.83</v>
      </c>
      <c r="D15" s="4" t="n">
        <v>4.17</v>
      </c>
      <c r="E15" s="4" t="n">
        <v>1.98</v>
      </c>
      <c r="F15" s="4" t="n">
        <v>0.23</v>
      </c>
      <c r="G15" s="4" t="n">
        <v>-1.23</v>
      </c>
      <c r="H15" s="4" t="n">
        <v>4.96</v>
      </c>
    </row>
    <row r="16" customFormat="false" ht="27" hidden="false" customHeight="true" outlineLevel="0" collapsed="false">
      <c r="A16" s="4" t="s">
        <v>24</v>
      </c>
      <c r="B16" s="4" t="n">
        <v>18.19</v>
      </c>
      <c r="C16" s="4" t="n">
        <v>-11.31</v>
      </c>
      <c r="D16" s="4" t="n">
        <v>11.42</v>
      </c>
      <c r="E16" s="4" t="n">
        <v>0.02</v>
      </c>
      <c r="F16" s="4" t="n">
        <v>-0.65</v>
      </c>
      <c r="G16" s="4" t="n">
        <v>-7.45</v>
      </c>
      <c r="H16" s="4" t="n">
        <v>-1.24</v>
      </c>
    </row>
    <row r="17" customFormat="false" ht="27" hidden="false" customHeight="true" outlineLevel="0" collapsed="false">
      <c r="A17" s="4" t="s">
        <v>25</v>
      </c>
      <c r="B17" s="4" t="n">
        <v>16.42</v>
      </c>
      <c r="C17" s="4" t="n">
        <v>3.33</v>
      </c>
      <c r="D17" s="4" t="n">
        <v>17.24</v>
      </c>
      <c r="E17" s="4" t="n">
        <v>2.22</v>
      </c>
      <c r="F17" s="4" t="n">
        <v>0.13</v>
      </c>
      <c r="G17" s="4" t="n">
        <v>-11.54</v>
      </c>
      <c r="H17" s="4" t="n">
        <v>-6.71</v>
      </c>
    </row>
  </sheetData>
  <mergeCells count="10">
    <mergeCell ref="A1:H1"/>
    <mergeCell ref="A3:A5"/>
    <mergeCell ref="B3:D3"/>
    <mergeCell ref="E3:H3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xyz</cp:lastModifiedBy>
  <cp:lastPrinted>2013-01-16T08:03:01Z</cp:lastPrinted>
  <dcterms:modified xsi:type="dcterms:W3CDTF">2016-07-05T01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